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Городской Думы "О бюджете муниципального образования "Городское поселение город Юхнов" на 2023 год и на плановый период 2024-2025 годов" от 16 декабря 2022 года № 99</t>
  </si>
  <si>
    <t xml:space="preserve">Межбюджетные трансферты, передаваемые бюджету МО " Юхновский район " в 2023 и на  плановый период 2024-2025 гг из бюджета муниципального образования "Городское поселение город Юхнов" </t>
  </si>
  <si>
    <t xml:space="preserve">(рублей)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0.13"/>
  </cols>
  <sheetData>
    <row r="1" customFormat="false" ht="149.4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1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1"/>
    </row>
    <row r="5" customFormat="false" ht="101.25" hidden="false" customHeight="true" outlineLevel="0" collapsed="false">
      <c r="A5" s="9" t="s">
        <v>7</v>
      </c>
      <c r="B5" s="9"/>
      <c r="C5" s="9"/>
      <c r="D5" s="9"/>
      <c r="E5" s="10" t="n">
        <v>10403604.41</v>
      </c>
      <c r="F5" s="10" t="n">
        <v>10403604.41</v>
      </c>
      <c r="G5" s="11" t="n">
        <v>10403604.41</v>
      </c>
      <c r="H5" s="1"/>
      <c r="J5" s="12"/>
      <c r="K5" s="13"/>
    </row>
    <row r="6" customFormat="false" ht="27.75" hidden="false" customHeight="true" outlineLevel="0" collapsed="false">
      <c r="A6" s="14" t="s">
        <v>8</v>
      </c>
      <c r="B6" s="14"/>
      <c r="C6" s="14"/>
      <c r="D6" s="14"/>
      <c r="E6" s="15" t="n">
        <f aca="false">SUM(E5:E5)</f>
        <v>10403604.41</v>
      </c>
      <c r="F6" s="15" t="n">
        <f aca="false">SUM(F5:F5)</f>
        <v>10403604.41</v>
      </c>
      <c r="G6" s="16" t="n">
        <f aca="false">SUM(G5:G5)</f>
        <v>10403604.41</v>
      </c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5">
    <mergeCell ref="F1:H1"/>
    <mergeCell ref="A2:G2"/>
    <mergeCell ref="A4:D4"/>
    <mergeCell ref="A5:D5"/>
    <mergeCell ref="A6:D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Пользователь Windows</cp:lastModifiedBy>
  <cp:lastPrinted>2022-12-19T08:27:38Z</cp:lastPrinted>
  <dcterms:modified xsi:type="dcterms:W3CDTF">2022-12-19T08:28:10Z</dcterms:modified>
  <cp:revision>0</cp:revision>
  <dc:subject/>
  <dc:title/>
</cp:coreProperties>
</file>